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HICULOS" sheetId="1" state="visible" r:id="rId2"/>
    <sheet name="EDIFICACIO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.S.E. SALUD DEL TUNDAMA</t>
  </si>
  <si>
    <t xml:space="preserve">826.002.601-2</t>
  </si>
  <si>
    <t xml:space="preserve">VEHICULOS</t>
  </si>
  <si>
    <t xml:space="preserve">VEHICULOS </t>
  </si>
  <si>
    <t xml:space="preserve">FECHA DE COMPRA</t>
  </si>
  <si>
    <t xml:space="preserve">VALORES</t>
  </si>
  <si>
    <t xml:space="preserve">CHEVROLET LUV DMAX PLACA OXK 049</t>
  </si>
  <si>
    <t xml:space="preserve">UNIDAD MOVIL MAZDA FURGÓN T-45 PLACA OXK-215</t>
  </si>
  <si>
    <t xml:space="preserve">17.800.000,00 </t>
  </si>
  <si>
    <t xml:space="preserve">AMBULANCIA CAMIONETA HYUNDAI OXK 059</t>
  </si>
  <si>
    <t xml:space="preserve">UNIDAD MOVIL MEDICO-ODONTOLOGICA CHEVROLET NKR PLACA OCM-295</t>
  </si>
  <si>
    <t xml:space="preserve">TOYOTA FORTUNER PLACA OXK145</t>
  </si>
  <si>
    <t xml:space="preserve">PICKUP CHEVROLET
COLORADO
PL. OXK 178</t>
  </si>
  <si>
    <t xml:space="preserve">UNIDAD ODONTOLOGICA OXK 184</t>
  </si>
  <si>
    <t xml:space="preserve">ANEXO 4 - ACTIVOS INMUEBLES - VEHÍCULOS</t>
  </si>
  <si>
    <t xml:space="preserve">BIENES INMUEBLES</t>
  </si>
  <si>
    <t xml:space="preserve">CONCEPTO</t>
  </si>
  <si>
    <t xml:space="preserve">FECHA DE CONSTRUCCION </t>
  </si>
  <si>
    <t xml:space="preserve">FECHA DE ADQUISICION </t>
  </si>
  <si>
    <t xml:space="preserve">VIDA UTIL </t>
  </si>
  <si>
    <t xml:space="preserve">VALOR DEL INMUEBLE</t>
  </si>
  <si>
    <t xml:space="preserve">DEPRECIACIÓN POR  AÑO </t>
  </si>
  <si>
    <t xml:space="preserve">DEPRECIACIÓN ACUMULADA 2014</t>
  </si>
  <si>
    <t xml:space="preserve">PUESTO DE SALUD AVENDAÑOS 1 (Vereda Avendaños 1 Duitama) (Inmueble ubicado en la zona rural norte  por la carretera de Torres a 24 kilómetros, hasta el punto denominado Buenos Aires, donde se desvía a mano derecha por un camino veredal a 10 kms aprox)</t>
  </si>
  <si>
    <t xml:space="preserve">PUESTO DE SALUD AVENDAÑOS 2 (Vereda Avendaños 2 Duitama) Inmueble ubicado en zona rural al norte del municipio  por la carretera de Torres a 24 kilómetros  hasta el punto denominado Buenos Aires, donde se desvía a mano derecha por camino veredal a 16 kilómetros aprox)</t>
  </si>
  <si>
    <t xml:space="preserve">PUESTO DE SALUD DEL CARMEN (Vereda El Carmen Sector Santa Helena Duitama) (Inmueble ubicado  en zona rural al norte por la carretera de Torres se avanza 24 kilómetros, 5 de eelos pavimentados y el resto en material de recebo afirmado, hasta el punto denominado Buenos Aires, se avanza 32 kilómetros)</t>
  </si>
  <si>
    <t xml:space="preserve">PUESTO DE SALUD SAN LORENZO DE ABAJO (Vereda San Lorenzo de Abajo Duitama) (Inmueble ubicado en la zona rural al sur occidente a siete kilómetros del casco urbano por la carretera central del norte en dirección a paipa al frente de la bomba en el primer retorno se desvía a mano izquierda por una vía veredal sin pavimentar a 50 metros de la carretera principal)</t>
  </si>
  <si>
    <t xml:space="preserve">PUESTO DE SALUD JUAN GRANDE (CONSTRUCCION) (Carrera 46 No. 19-24 Duitama)</t>
  </si>
  <si>
    <t xml:space="preserve">PUESTO DE SALUD LA FLORIDA (Vereda La Florida Duitama) (Inmueble ubicado en la zona rural al norte a 6 kilómetros del casco urbano por la carretera que conduce a Santa Rosa de Vitero, a 4,8 kilómteros de vía pavimentada gira a la izquierda y se entra por un camino veredal en longitud de 1,2 kilómetros sin pavimentar a mano izquierda)</t>
  </si>
  <si>
    <t xml:space="preserve">PUESTO DE SALUD SIRATÁ (Vereda Siratá Duitama) (Inmueble ubicado en zona rural al norte de municipio a un kilometro novecientos metros del casco urbano, por la carretera vía veredal sin pavimentar se entra a mano izquiera y a 50 metros está la escuela de la vereda que se llama Instituto Educativo Agroindustrial La Pradera Seccion Siratá Norte en cuyo interior está el puesto de salud)</t>
  </si>
  <si>
    <t xml:space="preserve">PUESTO DE SALUD LOS ALPES (Calle 19 No. 20-118 Duitama)</t>
  </si>
  <si>
    <t xml:space="preserve">PUESTO DE SALUD BARRIO BOYACÁ CALLE 3 No. 8-100 Duitama</t>
  </si>
  <si>
    <t xml:space="preserve">PUESTO DE SALUD LA TRINIDAD (Vereda Surba y Bonza Sector La Trinidad Duitama) (Inmueble ubicado en zona suburbana del occidente del municipio por la carretera que comunica al casco urbnao con la vereda Quebrada de Becerras y por vía recebada se llega al sector la Trinidad)</t>
  </si>
  <si>
    <t xml:space="preserve">NUEVA SEDE AV CIRCUNVALAR (Calle 28 No. 15-120 Duitam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-;\-* #,##0.00_-;_-* \-??_-;_-@_-"/>
    <numFmt numFmtId="168" formatCode="@"/>
    <numFmt numFmtId="169" formatCode="#,##0.00"/>
    <numFmt numFmtId="170" formatCode="_(* #,##0.00_);_(* \(#,##0.00\);_(* \-??_);_(@_)"/>
    <numFmt numFmtId="171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5.13"/>
    <col collapsed="false" customWidth="true" hidden="false" outlineLevel="0" max="3" min="3" style="0" width="13.7"/>
    <col collapsed="false" customWidth="true" hidden="false" outlineLevel="0" max="4" min="4" style="0" width="18.7"/>
  </cols>
  <sheetData>
    <row r="3" customFormat="false" ht="12.75" hidden="false" customHeight="false" outlineLevel="0" collapsed="false">
      <c r="B3" s="1" t="s">
        <v>0</v>
      </c>
      <c r="C3" s="1"/>
    </row>
    <row r="4" customFormat="false" ht="12.75" hidden="false" customHeight="false" outlineLevel="0" collapsed="false">
      <c r="B4" s="1" t="s">
        <v>1</v>
      </c>
      <c r="C4" s="1"/>
    </row>
    <row r="5" customFormat="false" ht="12.75" hidden="false" customHeight="false" outlineLevel="0" collapsed="false">
      <c r="B5" s="2"/>
      <c r="C5" s="2"/>
    </row>
    <row r="6" customFormat="false" ht="18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4"/>
      <c r="C7" s="4"/>
    </row>
    <row r="9" customFormat="false" ht="25.5" hidden="false" customHeight="false" outlineLevel="0" collapsed="false">
      <c r="B9" s="5" t="s">
        <v>3</v>
      </c>
      <c r="C9" s="5" t="s">
        <v>4</v>
      </c>
      <c r="D9" s="6" t="s">
        <v>5</v>
      </c>
    </row>
    <row r="10" customFormat="false" ht="25.5" hidden="false" customHeight="false" outlineLevel="0" collapsed="false">
      <c r="B10" s="7" t="s">
        <v>6</v>
      </c>
      <c r="C10" s="8" t="n">
        <v>42582</v>
      </c>
      <c r="D10" s="9" t="n">
        <v>69440000</v>
      </c>
    </row>
    <row r="11" customFormat="false" ht="25.5" hidden="false" customHeight="false" outlineLevel="0" collapsed="false">
      <c r="B11" s="7" t="s">
        <v>7</v>
      </c>
      <c r="C11" s="8" t="n">
        <v>39779</v>
      </c>
      <c r="D11" s="10" t="s">
        <v>8</v>
      </c>
    </row>
    <row r="12" customFormat="false" ht="25.5" hidden="false" customHeight="false" outlineLevel="0" collapsed="false">
      <c r="B12" s="7" t="s">
        <v>9</v>
      </c>
      <c r="C12" s="8" t="n">
        <v>39393</v>
      </c>
      <c r="D12" s="9" t="n">
        <v>88300000</v>
      </c>
    </row>
    <row r="13" customFormat="false" ht="38.25" hidden="false" customHeight="false" outlineLevel="0" collapsed="false">
      <c r="B13" s="7" t="s">
        <v>10</v>
      </c>
      <c r="C13" s="8" t="n">
        <v>42004</v>
      </c>
      <c r="D13" s="9" t="n">
        <v>226530720</v>
      </c>
    </row>
    <row r="14" customFormat="false" ht="12.75" hidden="false" customHeight="false" outlineLevel="0" collapsed="false">
      <c r="B14" s="7" t="s">
        <v>11</v>
      </c>
      <c r="C14" s="8" t="n">
        <v>42286</v>
      </c>
      <c r="D14" s="9" t="n">
        <v>129189700</v>
      </c>
    </row>
    <row r="15" customFormat="false" ht="63" hidden="false" customHeight="true" outlineLevel="0" collapsed="false">
      <c r="B15" s="7" t="s">
        <v>12</v>
      </c>
      <c r="C15" s="8" t="n">
        <v>44557</v>
      </c>
      <c r="D15" s="9" t="n">
        <v>170000000</v>
      </c>
    </row>
    <row r="16" customFormat="false" ht="63" hidden="false" customHeight="true" outlineLevel="0" collapsed="false">
      <c r="B16" s="7" t="s">
        <v>13</v>
      </c>
      <c r="C16" s="8" t="n">
        <v>45124</v>
      </c>
      <c r="D16" s="9" t="n">
        <v>366500000</v>
      </c>
    </row>
  </sheetData>
  <mergeCells count="4"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" width="38.28"/>
    <col collapsed="false" customWidth="true" hidden="false" outlineLevel="0" max="3" min="3" style="11" width="13.7"/>
    <col collapsed="false" customWidth="true" hidden="false" outlineLevel="0" max="4" min="4" style="0" width="13.14"/>
    <col collapsed="false" customWidth="true" hidden="false" outlineLevel="0" max="5" min="5" style="12" width="5.13"/>
    <col collapsed="false" customWidth="true" hidden="false" outlineLevel="0" max="6" min="6" style="0" width="15.28"/>
    <col collapsed="false" customWidth="true" hidden="true" outlineLevel="0" max="7" min="7" style="0" width="14.28"/>
    <col collapsed="false" customWidth="true" hidden="true" outlineLevel="0" max="8" min="8" style="0" width="15.7"/>
  </cols>
  <sheetData>
    <row r="1" customFormat="false" ht="15" hidden="false" customHeight="false" outlineLevel="0" collapsed="false">
      <c r="B1" s="13" t="s">
        <v>14</v>
      </c>
      <c r="C1" s="13"/>
      <c r="D1" s="13"/>
      <c r="E1" s="13"/>
      <c r="F1" s="13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3" t="s">
        <v>15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14"/>
      <c r="B7" s="15"/>
      <c r="C7" s="15"/>
      <c r="D7" s="2"/>
      <c r="E7" s="16"/>
      <c r="F7" s="2"/>
      <c r="G7" s="2"/>
      <c r="H7" s="2"/>
    </row>
    <row r="8" customFormat="false" ht="27" hidden="false" customHeight="false" outlineLevel="0" collapsed="false">
      <c r="B8" s="17" t="s">
        <v>16</v>
      </c>
      <c r="C8" s="17" t="s">
        <v>17</v>
      </c>
      <c r="D8" s="17" t="s">
        <v>18</v>
      </c>
      <c r="E8" s="18" t="s">
        <v>19</v>
      </c>
      <c r="F8" s="19" t="s">
        <v>20</v>
      </c>
      <c r="G8" s="20" t="s">
        <v>21</v>
      </c>
      <c r="H8" s="20" t="s">
        <v>22</v>
      </c>
    </row>
    <row r="9" customFormat="false" ht="69" hidden="false" customHeight="false" outlineLevel="0" collapsed="false">
      <c r="B9" s="21" t="s">
        <v>23</v>
      </c>
      <c r="C9" s="22" t="n">
        <v>2006</v>
      </c>
      <c r="D9" s="23" t="n">
        <v>36444</v>
      </c>
      <c r="E9" s="24" t="n">
        <v>50</v>
      </c>
      <c r="F9" s="25" t="n">
        <v>42718945.4986</v>
      </c>
      <c r="G9" s="26" t="n">
        <f aca="false">+F9/E9</f>
        <v>854378.909972</v>
      </c>
      <c r="H9" s="26" t="n">
        <f aca="false">+G9*15</f>
        <v>12815683.64958</v>
      </c>
    </row>
    <row r="10" customFormat="false" ht="69" hidden="false" customHeight="false" outlineLevel="0" collapsed="false">
      <c r="B10" s="21" t="s">
        <v>24</v>
      </c>
      <c r="C10" s="22" t="n">
        <v>1984</v>
      </c>
      <c r="D10" s="23" t="n">
        <v>36444</v>
      </c>
      <c r="E10" s="24" t="n">
        <v>50</v>
      </c>
      <c r="F10" s="25" t="n">
        <v>41266689.8485</v>
      </c>
      <c r="G10" s="26" t="n">
        <f aca="false">+F10/E10</f>
        <v>825333.79697</v>
      </c>
      <c r="H10" s="26" t="n">
        <f aca="false">+F10</f>
        <v>41266689.8485</v>
      </c>
    </row>
    <row r="11" customFormat="false" ht="69" hidden="false" customHeight="false" outlineLevel="0" collapsed="false">
      <c r="B11" s="21" t="s">
        <v>25</v>
      </c>
      <c r="C11" s="22" t="n">
        <v>1989</v>
      </c>
      <c r="D11" s="23" t="n">
        <v>36444</v>
      </c>
      <c r="E11" s="24" t="n">
        <v>50</v>
      </c>
      <c r="F11" s="25" t="n">
        <v>172007816.6184</v>
      </c>
      <c r="G11" s="26" t="n">
        <f aca="false">+F11/E11</f>
        <v>3440156.332368</v>
      </c>
      <c r="H11" s="26" t="n">
        <f aca="false">+G11*15</f>
        <v>51602344.98552</v>
      </c>
    </row>
    <row r="12" customFormat="false" ht="91.5" hidden="false" customHeight="false" outlineLevel="0" collapsed="false">
      <c r="B12" s="21" t="s">
        <v>26</v>
      </c>
      <c r="C12" s="22" t="n">
        <v>1986</v>
      </c>
      <c r="D12" s="23" t="n">
        <v>36444</v>
      </c>
      <c r="E12" s="24" t="n">
        <v>50</v>
      </c>
      <c r="F12" s="25" t="n">
        <v>54670514.8633333</v>
      </c>
      <c r="G12" s="26" t="n">
        <f aca="false">+F12/E12</f>
        <v>1093410.29726667</v>
      </c>
      <c r="H12" s="26" t="n">
        <f aca="false">+G12*15</f>
        <v>16401154.459</v>
      </c>
    </row>
    <row r="13" customFormat="false" ht="24" hidden="false" customHeight="false" outlineLevel="0" collapsed="false">
      <c r="B13" s="21" t="s">
        <v>27</v>
      </c>
      <c r="C13" s="22" t="n">
        <v>1980</v>
      </c>
      <c r="D13" s="23" t="n">
        <v>36444</v>
      </c>
      <c r="E13" s="24" t="n">
        <v>50</v>
      </c>
      <c r="F13" s="25" t="n">
        <v>42302126.43855</v>
      </c>
      <c r="G13" s="26" t="n">
        <f aca="false">+F13/E13</f>
        <v>846042.528771</v>
      </c>
      <c r="H13" s="26" t="n">
        <f aca="false">+G13*15</f>
        <v>12690637.931565</v>
      </c>
    </row>
    <row r="14" customFormat="false" ht="80.25" hidden="false" customHeight="false" outlineLevel="0" collapsed="false">
      <c r="B14" s="21" t="s">
        <v>28</v>
      </c>
      <c r="C14" s="22" t="n">
        <v>1986</v>
      </c>
      <c r="D14" s="23" t="n">
        <v>36444</v>
      </c>
      <c r="E14" s="24" t="n">
        <v>50</v>
      </c>
      <c r="F14" s="25" t="n">
        <v>140103486.945</v>
      </c>
      <c r="G14" s="26" t="n">
        <f aca="false">+F14/E14</f>
        <v>2802069.7389</v>
      </c>
      <c r="H14" s="26" t="n">
        <f aca="false">+G14*15</f>
        <v>42031046.0835</v>
      </c>
    </row>
    <row r="15" customFormat="false" ht="91.5" hidden="false" customHeight="false" outlineLevel="0" collapsed="false">
      <c r="B15" s="21" t="s">
        <v>29</v>
      </c>
      <c r="C15" s="27" t="n">
        <v>1984</v>
      </c>
      <c r="D15" s="23" t="n">
        <v>36444</v>
      </c>
      <c r="E15" s="24" t="n">
        <v>50</v>
      </c>
      <c r="F15" s="25" t="n">
        <v>41828899.2034167</v>
      </c>
      <c r="G15" s="26" t="n">
        <f aca="false">+F15/E15</f>
        <v>836577.984068334</v>
      </c>
      <c r="H15" s="26" t="n">
        <f aca="false">+G15*15</f>
        <v>12548669.761025</v>
      </c>
    </row>
    <row r="16" customFormat="false" ht="24" hidden="false" customHeight="false" outlineLevel="0" collapsed="false">
      <c r="B16" s="21" t="s">
        <v>30</v>
      </c>
      <c r="C16" s="22" t="n">
        <v>1991</v>
      </c>
      <c r="D16" s="23" t="n">
        <v>36444</v>
      </c>
      <c r="E16" s="24" t="n">
        <v>50</v>
      </c>
      <c r="F16" s="25" t="n">
        <v>73594378.2486</v>
      </c>
      <c r="G16" s="26" t="n">
        <f aca="false">+F16/E16</f>
        <v>1471887.564972</v>
      </c>
      <c r="H16" s="26" t="n">
        <f aca="false">+G16*15</f>
        <v>22078313.47458</v>
      </c>
    </row>
    <row r="17" customFormat="false" ht="24" hidden="false" customHeight="false" outlineLevel="0" collapsed="false">
      <c r="B17" s="21" t="s">
        <v>31</v>
      </c>
      <c r="C17" s="22" t="n">
        <v>2003</v>
      </c>
      <c r="D17" s="23" t="n">
        <v>36444</v>
      </c>
      <c r="E17" s="24" t="n">
        <v>50</v>
      </c>
      <c r="F17" s="25" t="n">
        <v>270516240</v>
      </c>
      <c r="G17" s="26" t="n">
        <f aca="false">+F17/E17</f>
        <v>5410324.8</v>
      </c>
      <c r="H17" s="26" t="n">
        <f aca="false">+G17*15</f>
        <v>81154872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69" hidden="false" customHeight="false" outlineLevel="0" collapsed="false">
      <c r="B18" s="21" t="s">
        <v>32</v>
      </c>
      <c r="C18" s="22" t="n">
        <v>1990</v>
      </c>
      <c r="D18" s="23" t="n">
        <v>36444</v>
      </c>
      <c r="E18" s="24" t="n">
        <v>50</v>
      </c>
      <c r="F18" s="25" t="n">
        <v>300257658.5291</v>
      </c>
      <c r="G18" s="26" t="n">
        <f aca="false">+F18/E18</f>
        <v>6005153.170582</v>
      </c>
      <c r="H18" s="26" t="n">
        <f aca="false">+G18*15</f>
        <v>90077297.55873</v>
      </c>
    </row>
    <row r="19" customFormat="false" ht="24" hidden="false" customHeight="false" outlineLevel="0" collapsed="false">
      <c r="B19" s="21" t="s">
        <v>33</v>
      </c>
      <c r="C19" s="22" t="n">
        <v>2012</v>
      </c>
      <c r="D19" s="23" t="n">
        <v>41102</v>
      </c>
      <c r="E19" s="24" t="n">
        <v>50</v>
      </c>
      <c r="F19" s="25" t="n">
        <v>6532367857.96783</v>
      </c>
      <c r="G19" s="26" t="n">
        <f aca="false">+F19/E19</f>
        <v>130647357.159357</v>
      </c>
      <c r="H19" s="26" t="n">
        <v>134404926.06</v>
      </c>
    </row>
    <row r="20" customFormat="false" ht="14.25" hidden="false" customHeight="false" outlineLevel="0" collapsed="false">
      <c r="B20" s="29"/>
      <c r="C20" s="29"/>
      <c r="D20" s="30"/>
      <c r="E20" s="31"/>
      <c r="F20" s="32" t="n">
        <f aca="false">SUM(F9:F19)</f>
        <v>7711634614.16133</v>
      </c>
      <c r="G20" s="33" t="n">
        <f aca="false">SUM(G9:G19)</f>
        <v>154232692.283227</v>
      </c>
      <c r="H20" s="33" t="n">
        <f aca="false">SUM(H9:H19)</f>
        <v>517071635.81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34"/>
    </row>
    <row r="26" customFormat="false" ht="12.75" hidden="false" customHeight="false" outlineLevel="0" collapsed="false">
      <c r="F26" s="35"/>
      <c r="H26" s="36" t="n">
        <v>450788166.53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</row>
    <row r="27" customFormat="false" ht="12.75" hidden="false" customHeight="false" outlineLevel="0" collapsed="false">
      <c r="A27" s="28"/>
      <c r="B27" s="28"/>
      <c r="C27" s="28"/>
      <c r="D27" s="28"/>
      <c r="E27" s="38"/>
      <c r="F27" s="28"/>
      <c r="G27" s="28"/>
      <c r="H27" s="39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customFormat="false" ht="12.75" hidden="false" customHeight="false" outlineLevel="0" collapsed="false">
      <c r="B28" s="40"/>
      <c r="F28" s="41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30" customFormat="false" ht="12.75" hidden="false" customHeight="false" outlineLevel="0" collapsed="false">
      <c r="F30" s="37"/>
      <c r="G30" s="42"/>
      <c r="H30" s="42"/>
    </row>
    <row r="31" customFormat="false" ht="12.75" hidden="false" customHeight="false" outlineLevel="0" collapsed="false">
      <c r="F31" s="37"/>
      <c r="G31" s="43"/>
      <c r="H31" s="43"/>
    </row>
    <row r="32" customFormat="false" ht="12.75" hidden="false" customHeight="false" outlineLevel="0" collapsed="false">
      <c r="G32" s="44"/>
      <c r="H32" s="44"/>
    </row>
  </sheetData>
  <mergeCells count="5">
    <mergeCell ref="B1:F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22:25:10Z</dcterms:created>
  <dc:creator>JURIDICA-01</dc:creator>
  <dc:description/>
  <dc:language>en-US</dc:language>
  <cp:lastModifiedBy>Usuario</cp:lastModifiedBy>
  <cp:lastPrinted>2016-04-13T22:04:47Z</cp:lastPrinted>
  <dcterms:modified xsi:type="dcterms:W3CDTF">2025-06-09T20:14:31Z</dcterms:modified>
  <cp:revision>0</cp:revision>
  <dc:subject/>
  <dc:title/>
</cp:coreProperties>
</file>